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LA JUVENTUD MICHOACANA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3505539</v>
      </c>
      <c r="D7" s="10" t="n">
        <f aca="false">SUM(D8:D19)</f>
        <v>24351809</v>
      </c>
      <c r="E7" s="10" t="n">
        <f aca="false">SUM(E8:E19)</f>
        <v>29305906</v>
      </c>
      <c r="F7" s="10" t="n">
        <f aca="false">SUM(F8:F19)</f>
        <v>20684700</v>
      </c>
      <c r="G7" s="10" t="n">
        <f aca="false">SUM(G8:G19)</f>
        <v>32469987</v>
      </c>
      <c r="H7" s="10" t="n">
        <f aca="false">SUM(H8:H19)</f>
        <v>3683860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22854379</v>
      </c>
      <c r="D17" s="12" t="n">
        <v>24351809</v>
      </c>
      <c r="E17" s="12" t="n">
        <v>29305906</v>
      </c>
      <c r="F17" s="12" t="n">
        <v>20684700</v>
      </c>
      <c r="G17" s="12" t="n">
        <v>32469987</v>
      </c>
      <c r="H17" s="12" t="n">
        <v>36838608</v>
      </c>
    </row>
    <row r="18" customFormat="false" ht="12.75" hidden="false" customHeight="false" outlineLevel="0" collapsed="false">
      <c r="B18" s="11" t="s">
        <v>21</v>
      </c>
      <c r="C18" s="12" t="n">
        <v>64996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120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23505539</v>
      </c>
      <c r="D31" s="10" t="n">
        <f aca="false">D7+D21+D28</f>
        <v>24351809</v>
      </c>
      <c r="E31" s="10" t="n">
        <f aca="false">E7+E21+E28</f>
        <v>29305906</v>
      </c>
      <c r="F31" s="10" t="n">
        <f aca="false">F7+F21+F28</f>
        <v>20684700</v>
      </c>
      <c r="G31" s="10" t="n">
        <f aca="false">G7+G21+G28</f>
        <v>32469987</v>
      </c>
      <c r="H31" s="10" t="n">
        <f aca="false">H7+H21+H28</f>
        <v>3683860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onica Calderon</cp:lastModifiedBy>
  <cp:lastPrinted>2016-12-22T17:45:03Z</cp:lastPrinted>
  <dcterms:modified xsi:type="dcterms:W3CDTF">2024-03-22T16:50:24Z</dcterms:modified>
  <cp:revision>0</cp:revision>
  <dc:subject/>
  <dc:title/>
</cp:coreProperties>
</file>